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8">
  <si>
    <t xml:space="preserve">TABLE A</t>
  </si>
  <si>
    <t xml:space="preserve">Percentage Increases in Average Monetary and Real Salaries for Institutions Reporting Comparable</t>
  </si>
  <si>
    <t xml:space="preserve">Data for Adjacent One–Year Periods, and Percentage Change in the Consumer Price Index, 1971–72 through 2002-03</t>
  </si>
  <si>
    <t xml:space="preserve">Prof. </t>
  </si>
  <si>
    <t xml:space="preserve">Assoc.</t>
  </si>
  <si>
    <t xml:space="preserve">Asst.</t>
  </si>
  <si>
    <t xml:space="preserve">Inst.</t>
  </si>
  <si>
    <t xml:space="preserve">All Ranks</t>
  </si>
  <si>
    <t xml:space="preserve">Change in CPI</t>
  </si>
  <si>
    <t xml:space="preserve">NOMINAL TERMS</t>
  </si>
  <si>
    <t xml:space="preserve">REAL TERMS</t>
  </si>
  <si>
    <t xml:space="preserve">ALL FACULTY</t>
  </si>
  <si>
    <t xml:space="preserve">1971–72 to 1973–74</t>
  </si>
  <si>
    <t xml:space="preserve">1973–74 to 1975–76</t>
  </si>
  <si>
    <t xml:space="preserve">1975–76 to 1977–78</t>
  </si>
  <si>
    <t xml:space="preserve">1977–78 to 1979–80</t>
  </si>
  <si>
    <t xml:space="preserve">1979–80 to 1981–82</t>
  </si>
  <si>
    <t xml:space="preserve">1981–82 to 1983–84</t>
  </si>
  <si>
    <t xml:space="preserve">1983–84 to 1985–86</t>
  </si>
  <si>
    <t xml:space="preserve">1985–86 to 1986–87</t>
  </si>
  <si>
    <t xml:space="preserve">1986–87 to 1987–88</t>
  </si>
  <si>
    <t xml:space="preserve">1987–88 to 1988–89</t>
  </si>
  <si>
    <t xml:space="preserve">1988–89 to 1989–90</t>
  </si>
  <si>
    <t xml:space="preserve">1989–90 to 1990–91</t>
  </si>
  <si>
    <t xml:space="preserve">1990–91 to 1991–92</t>
  </si>
  <si>
    <t xml:space="preserve">1991–92 to 1992–93</t>
  </si>
  <si>
    <t xml:space="preserve">1992–93 to 1993–94</t>
  </si>
  <si>
    <t xml:space="preserve">1993–94 to 1994–95</t>
  </si>
  <si>
    <t xml:space="preserve">1994–95 to 1995–96</t>
  </si>
  <si>
    <t xml:space="preserve">1995–96 to 1996–97</t>
  </si>
  <si>
    <t xml:space="preserve">1996–97 to 1997–98</t>
  </si>
  <si>
    <t xml:space="preserve">1997–98 to 1998–99</t>
  </si>
  <si>
    <t xml:space="preserve">1998–99 to 1999–00</t>
  </si>
  <si>
    <t xml:space="preserve">1999–00 to 2000–01</t>
  </si>
  <si>
    <t xml:space="preserve">2000–01 to 2001–02</t>
  </si>
  <si>
    <t xml:space="preserve">2001–02 to 2002–03</t>
  </si>
  <si>
    <t xml:space="preserve">CONTINUING FACULTY</t>
  </si>
  <si>
    <r>
      <rPr>
        <i val="true"/>
        <sz val="8"/>
        <rFont val="Arial"/>
        <family val="2"/>
      </rPr>
      <t xml:space="preserve">Note:</t>
    </r>
    <r>
      <rPr>
        <sz val="8"/>
        <rFont val="Arial"/>
        <family val="2"/>
      </rPr>
      <t xml:space="preserve">  Consumer Price Index (CPI) obtained from the U.S. Bureau of Labor Statistics.  The change in the CPI-U is calculated from December to December.  Salary Increases for the years to 1985–86 are grouped in two–year intervals in order to present the full 1971–72 through current year series.  Nominal salary is measured in current dollars.  The percentage increase in real terms is the percentage increase in nominal terms adjusted for the percentage change in the CPI.  Figures for All Faculty represent changes in salary levels from a given year to the next.  Figures for Continuing Faculty represent the average salary change for faculty on staff at the same institution in both years over which the salary change is calculated.</t>
    </r>
  </si>
</sst>
</file>

<file path=xl/styles.xml><?xml version="1.0" encoding="utf-8"?>
<styleSheet xmlns="http://schemas.openxmlformats.org/spreadsheetml/2006/main">
  <numFmts count="3">
    <numFmt numFmtId="164" formatCode="General"/>
    <numFmt numFmtId="165" formatCode="[$-409]m/d/yyyy"/>
    <numFmt numFmtId="166" formatCode="0.0"/>
  </numFmts>
  <fonts count="10">
    <font>
      <sz val="10"/>
      <name val="Arial"/>
      <family val="0"/>
    </font>
    <font>
      <sz val="10"/>
      <name val="Arial"/>
      <family val="0"/>
    </font>
    <font>
      <sz val="10"/>
      <name val="Arial"/>
      <family val="0"/>
    </font>
    <font>
      <sz val="10"/>
      <name val="Arial"/>
      <family val="0"/>
    </font>
    <font>
      <sz val="12"/>
      <name val="Times New Roman"/>
      <family val="1"/>
    </font>
    <font>
      <sz val="8"/>
      <name val="Times New Roman"/>
      <family val="1"/>
    </font>
    <font>
      <b val="true"/>
      <sz val="10"/>
      <name val="Times New Roman"/>
      <family val="1"/>
    </font>
    <font>
      <sz val="8"/>
      <name val="Arial"/>
      <family val="0"/>
    </font>
    <font>
      <sz val="8"/>
      <name val="Arial"/>
      <family val="2"/>
    </font>
    <font>
      <i val="true"/>
      <sz val="8"/>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6"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6" fontId="7" fillId="0" borderId="1" xfId="2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cademe CPI Table (Table I)" xfId="20"/>
    <cellStyle name="Normal_Salary Tabs Feb2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2" activeCellId="0" sqref="K2"/>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2"/>
    </row>
    <row r="2" customFormat="false" ht="12.75" hidden="false" customHeight="false" outlineLevel="0" collapsed="false">
      <c r="A2" s="3"/>
      <c r="B2" s="4"/>
      <c r="C2" s="4"/>
      <c r="D2" s="4"/>
      <c r="E2" s="4"/>
      <c r="F2" s="4"/>
      <c r="G2" s="4"/>
      <c r="H2" s="4"/>
      <c r="I2" s="4"/>
      <c r="J2" s="4"/>
      <c r="K2" s="4"/>
      <c r="L2" s="5"/>
    </row>
    <row r="3" customFormat="false" ht="12.75" hidden="false" customHeight="false" outlineLevel="0" collapsed="false">
      <c r="A3" s="6" t="s">
        <v>1</v>
      </c>
      <c r="B3" s="6"/>
      <c r="C3" s="6"/>
      <c r="D3" s="6"/>
      <c r="E3" s="6"/>
      <c r="F3" s="6"/>
      <c r="G3" s="6"/>
      <c r="H3" s="6"/>
      <c r="I3" s="6"/>
      <c r="J3" s="6"/>
      <c r="K3" s="6"/>
      <c r="L3" s="5"/>
    </row>
    <row r="4" customFormat="false" ht="12.75" hidden="false" customHeight="false" outlineLevel="0" collapsed="false">
      <c r="A4" s="6" t="s">
        <v>2</v>
      </c>
      <c r="B4" s="6"/>
      <c r="C4" s="6"/>
      <c r="D4" s="6"/>
      <c r="E4" s="6"/>
      <c r="F4" s="6"/>
      <c r="G4" s="6"/>
      <c r="H4" s="6"/>
      <c r="I4" s="6"/>
      <c r="J4" s="6"/>
      <c r="K4" s="6"/>
      <c r="L4" s="5"/>
    </row>
    <row r="5" customFormat="false" ht="12.75" hidden="false" customHeight="false" outlineLevel="0" collapsed="false">
      <c r="A5" s="4"/>
      <c r="B5" s="4"/>
      <c r="C5" s="4"/>
      <c r="D5" s="4"/>
      <c r="E5" s="4"/>
      <c r="F5" s="4"/>
      <c r="G5" s="4"/>
      <c r="H5" s="4"/>
      <c r="I5" s="4"/>
      <c r="J5" s="4"/>
      <c r="K5" s="4"/>
      <c r="L5" s="5"/>
    </row>
    <row r="6" customFormat="false" ht="22.5" hidden="false" customHeight="true" outlineLevel="0" collapsed="false">
      <c r="A6" s="5"/>
      <c r="B6" s="5" t="s">
        <v>3</v>
      </c>
      <c r="C6" s="5" t="s">
        <v>4</v>
      </c>
      <c r="D6" s="5" t="s">
        <v>5</v>
      </c>
      <c r="E6" s="5" t="s">
        <v>6</v>
      </c>
      <c r="F6" s="7" t="s">
        <v>7</v>
      </c>
      <c r="G6" s="5" t="s">
        <v>3</v>
      </c>
      <c r="H6" s="5" t="s">
        <v>4</v>
      </c>
      <c r="I6" s="5" t="s">
        <v>5</v>
      </c>
      <c r="J6" s="5" t="s">
        <v>6</v>
      </c>
      <c r="K6" s="7" t="s">
        <v>7</v>
      </c>
      <c r="L6" s="8" t="s">
        <v>8</v>
      </c>
    </row>
    <row r="7" customFormat="false" ht="12.75" hidden="false" customHeight="false" outlineLevel="0" collapsed="false">
      <c r="A7" s="4"/>
      <c r="B7" s="4"/>
      <c r="C7" s="4"/>
      <c r="D7" s="4"/>
      <c r="E7" s="4"/>
      <c r="F7" s="4"/>
      <c r="G7" s="4"/>
      <c r="H7" s="4"/>
      <c r="I7" s="4"/>
      <c r="J7" s="4"/>
      <c r="K7" s="4"/>
      <c r="L7" s="5"/>
    </row>
    <row r="8" customFormat="false" ht="12.75" hidden="false" customHeight="false" outlineLevel="0" collapsed="false">
      <c r="A8" s="4"/>
      <c r="B8" s="6" t="s">
        <v>9</v>
      </c>
      <c r="C8" s="6"/>
      <c r="D8" s="6"/>
      <c r="E8" s="6"/>
      <c r="F8" s="6"/>
      <c r="G8" s="6" t="s">
        <v>10</v>
      </c>
      <c r="H8" s="6"/>
      <c r="I8" s="6"/>
      <c r="J8" s="6"/>
      <c r="K8" s="6"/>
      <c r="L8" s="5"/>
    </row>
    <row r="9" customFormat="false" ht="12.75" hidden="false" customHeight="false" outlineLevel="0" collapsed="false">
      <c r="A9" s="4"/>
      <c r="B9" s="4"/>
      <c r="C9" s="4"/>
      <c r="D9" s="4"/>
      <c r="E9" s="4"/>
      <c r="F9" s="4"/>
      <c r="G9" s="4"/>
      <c r="H9" s="4"/>
      <c r="I9" s="4"/>
      <c r="J9" s="4"/>
      <c r="K9" s="4"/>
      <c r="L9" s="5"/>
    </row>
    <row r="10" customFormat="false" ht="12.75" hidden="false" customHeight="false" outlineLevel="0" collapsed="false">
      <c r="A10" s="4" t="s">
        <v>11</v>
      </c>
      <c r="B10" s="9"/>
      <c r="C10" s="9"/>
      <c r="D10" s="9"/>
      <c r="E10" s="9"/>
      <c r="F10" s="9"/>
      <c r="G10" s="9"/>
      <c r="H10" s="9"/>
      <c r="I10" s="9"/>
      <c r="J10" s="9"/>
      <c r="K10" s="9"/>
      <c r="L10" s="9"/>
    </row>
    <row r="11" customFormat="false" ht="12.75" hidden="false" customHeight="false" outlineLevel="0" collapsed="false">
      <c r="A11" s="4" t="s">
        <v>12</v>
      </c>
      <c r="B11" s="10" t="n">
        <v>9.7236</v>
      </c>
      <c r="C11" s="10" t="n">
        <v>9.61840000000001</v>
      </c>
      <c r="D11" s="10" t="n">
        <v>9.0968</v>
      </c>
      <c r="E11" s="10" t="n">
        <v>8.78329999999998</v>
      </c>
      <c r="F11" s="10" t="n">
        <v>9.40909999999998</v>
      </c>
      <c r="G11" s="10" t="n">
        <v>-2.67220000000001</v>
      </c>
      <c r="H11" s="10" t="n">
        <v>-2.7774</v>
      </c>
      <c r="I11" s="10" t="n">
        <v>-3.29900000000001</v>
      </c>
      <c r="J11" s="10" t="n">
        <v>-3.61250000000003</v>
      </c>
      <c r="K11" s="10" t="n">
        <v>-2.98670000000003</v>
      </c>
      <c r="L11" s="10" t="n">
        <v>12.3958</v>
      </c>
    </row>
    <row r="12" customFormat="false" ht="12.75" hidden="false" customHeight="false" outlineLevel="0" collapsed="false">
      <c r="A12" s="4" t="s">
        <v>13</v>
      </c>
      <c r="B12" s="10" t="n">
        <v>12.3596</v>
      </c>
      <c r="C12" s="10" t="n">
        <v>12.1</v>
      </c>
      <c r="D12" s="10" t="n">
        <v>11.7249</v>
      </c>
      <c r="E12" s="10" t="n">
        <v>12.2538</v>
      </c>
      <c r="F12" s="10" t="n">
        <v>12.148</v>
      </c>
      <c r="G12" s="10" t="n">
        <v>-7.74039999999999</v>
      </c>
      <c r="H12" s="10" t="n">
        <v>-8</v>
      </c>
      <c r="I12" s="10" t="n">
        <v>-8.37510000000003</v>
      </c>
      <c r="J12" s="10" t="n">
        <v>-7.84619999999999</v>
      </c>
      <c r="K12" s="10" t="n">
        <v>-7.95199999999998</v>
      </c>
      <c r="L12" s="10" t="n">
        <v>20.1</v>
      </c>
    </row>
    <row r="13" customFormat="false" ht="12.75" hidden="false" customHeight="false" outlineLevel="0" collapsed="false">
      <c r="A13" s="4" t="s">
        <v>14</v>
      </c>
      <c r="B13" s="10" t="n">
        <v>10.1444</v>
      </c>
      <c r="C13" s="10" t="n">
        <v>10.4</v>
      </c>
      <c r="D13" s="10" t="n">
        <v>10.3</v>
      </c>
      <c r="E13" s="10" t="n">
        <v>10.3538</v>
      </c>
      <c r="F13" s="10" t="n">
        <v>10.2491</v>
      </c>
      <c r="G13" s="10" t="n">
        <v>-1.75560000000001</v>
      </c>
      <c r="H13" s="10" t="n">
        <v>-1.5</v>
      </c>
      <c r="I13" s="10" t="n">
        <v>-1.6</v>
      </c>
      <c r="J13" s="10" t="n">
        <v>-1.54620000000001</v>
      </c>
      <c r="K13" s="10" t="n">
        <v>-1.65090000000002</v>
      </c>
      <c r="L13" s="10" t="n">
        <v>11.9</v>
      </c>
    </row>
    <row r="14" customFormat="false" ht="12.75" hidden="false" customHeight="false" outlineLevel="0" collapsed="false">
      <c r="A14" s="4" t="s">
        <v>15</v>
      </c>
      <c r="B14" s="10" t="n">
        <v>13.52</v>
      </c>
      <c r="C14" s="10" t="n">
        <v>13.2</v>
      </c>
      <c r="D14" s="10" t="n">
        <v>13.1012</v>
      </c>
      <c r="E14" s="10" t="n">
        <v>12.784</v>
      </c>
      <c r="F14" s="10" t="n">
        <v>13.3118</v>
      </c>
      <c r="G14" s="10" t="n">
        <v>-9.98</v>
      </c>
      <c r="H14" s="10" t="n">
        <v>-10.3</v>
      </c>
      <c r="I14" s="10" t="n">
        <v>-10.3988</v>
      </c>
      <c r="J14" s="10" t="n">
        <v>-10.716</v>
      </c>
      <c r="K14" s="10" t="n">
        <v>-10.1882</v>
      </c>
      <c r="L14" s="10" t="n">
        <v>23.5</v>
      </c>
    </row>
    <row r="15" customFormat="false" ht="12.75" hidden="false" customHeight="false" outlineLevel="0" collapsed="false">
      <c r="A15" s="4" t="s">
        <v>16</v>
      </c>
      <c r="B15" s="10" t="n">
        <v>18.592</v>
      </c>
      <c r="C15" s="10" t="n">
        <v>18.1</v>
      </c>
      <c r="D15" s="10" t="n">
        <v>18.7008</v>
      </c>
      <c r="E15" s="10" t="n">
        <v>17.5052</v>
      </c>
      <c r="F15" s="10" t="n">
        <v>18.483</v>
      </c>
      <c r="G15" s="10" t="n">
        <v>-3.90799999999997</v>
      </c>
      <c r="H15" s="10" t="n">
        <v>-4.4</v>
      </c>
      <c r="I15" s="10" t="n">
        <v>-3.79919999999999</v>
      </c>
      <c r="J15" s="10" t="n">
        <v>-4.99479999999998</v>
      </c>
      <c r="K15" s="10" t="n">
        <v>-4.01699999999998</v>
      </c>
      <c r="L15" s="10" t="n">
        <v>22.5</v>
      </c>
    </row>
    <row r="16" customFormat="false" ht="12.75" hidden="false" customHeight="false" outlineLevel="0" collapsed="false">
      <c r="A16" s="4" t="s">
        <v>17</v>
      </c>
      <c r="B16" s="10" t="n">
        <v>11.2</v>
      </c>
      <c r="C16" s="10" t="n">
        <v>11</v>
      </c>
      <c r="D16" s="10" t="n">
        <v>11.9</v>
      </c>
      <c r="E16" s="10" t="n">
        <v>12.1</v>
      </c>
      <c r="F16" s="10" t="n">
        <v>11.4</v>
      </c>
      <c r="G16" s="10" t="n">
        <v>3.5</v>
      </c>
      <c r="H16" s="10" t="n">
        <v>3.3</v>
      </c>
      <c r="I16" s="10" t="n">
        <v>4.2</v>
      </c>
      <c r="J16" s="10" t="n">
        <v>4.4</v>
      </c>
      <c r="K16" s="10" t="n">
        <v>3.7</v>
      </c>
      <c r="L16" s="10" t="n">
        <v>7.7</v>
      </c>
    </row>
    <row r="17" customFormat="false" ht="12.75" hidden="false" customHeight="false" outlineLevel="0" collapsed="false">
      <c r="A17" s="4" t="s">
        <v>18</v>
      </c>
      <c r="B17" s="10" t="n">
        <v>13.2</v>
      </c>
      <c r="C17" s="10" t="n">
        <v>12.7</v>
      </c>
      <c r="D17" s="10" t="n">
        <v>13.2</v>
      </c>
      <c r="E17" s="10" t="n">
        <v>12.5</v>
      </c>
      <c r="F17" s="10" t="n">
        <v>13.1</v>
      </c>
      <c r="G17" s="10" t="n">
        <v>5.3</v>
      </c>
      <c r="H17" s="10" t="n">
        <v>4.8</v>
      </c>
      <c r="I17" s="10" t="n">
        <v>5.3</v>
      </c>
      <c r="J17" s="10" t="n">
        <v>4.6</v>
      </c>
      <c r="K17" s="10" t="n">
        <v>5.2</v>
      </c>
      <c r="L17" s="10" t="n">
        <v>7.9</v>
      </c>
    </row>
    <row r="18" customFormat="false" ht="12.75" hidden="false" customHeight="false" outlineLevel="0" collapsed="false">
      <c r="A18" s="4" t="s">
        <v>19</v>
      </c>
      <c r="B18" s="10" t="n">
        <v>6</v>
      </c>
      <c r="C18" s="10" t="n">
        <v>5.8</v>
      </c>
      <c r="D18" s="10" t="n">
        <v>5.7</v>
      </c>
      <c r="E18" s="10" t="n">
        <v>4.9</v>
      </c>
      <c r="F18" s="10" t="n">
        <v>5.9</v>
      </c>
      <c r="G18" s="10" t="n">
        <v>4.9</v>
      </c>
      <c r="H18" s="10" t="n">
        <v>4.7</v>
      </c>
      <c r="I18" s="10" t="n">
        <v>4.6</v>
      </c>
      <c r="J18" s="10" t="n">
        <v>3.8</v>
      </c>
      <c r="K18" s="10" t="n">
        <v>4.8</v>
      </c>
      <c r="L18" s="10" t="n">
        <v>1.1</v>
      </c>
    </row>
    <row r="19" customFormat="false" ht="12.75" hidden="false" customHeight="false" outlineLevel="0" collapsed="false">
      <c r="A19" s="4" t="s">
        <v>20</v>
      </c>
      <c r="B19" s="10" t="n">
        <v>5</v>
      </c>
      <c r="C19" s="10" t="n">
        <v>4.8</v>
      </c>
      <c r="D19" s="10" t="n">
        <v>4.9</v>
      </c>
      <c r="E19" s="10" t="n">
        <v>3.8</v>
      </c>
      <c r="F19" s="10" t="n">
        <v>4.9</v>
      </c>
      <c r="G19" s="10" t="n">
        <v>0.6</v>
      </c>
      <c r="H19" s="10" t="n">
        <v>0.399999999999999</v>
      </c>
      <c r="I19" s="10" t="n">
        <v>0.5</v>
      </c>
      <c r="J19" s="10" t="n">
        <v>-0.600000000000001</v>
      </c>
      <c r="K19" s="10" t="n">
        <v>0.5</v>
      </c>
      <c r="L19" s="10" t="n">
        <v>4.4</v>
      </c>
    </row>
    <row r="20" customFormat="false" ht="12.75" hidden="false" customHeight="false" outlineLevel="0" collapsed="false">
      <c r="A20" s="4" t="s">
        <v>21</v>
      </c>
      <c r="B20" s="10" t="n">
        <v>5.8</v>
      </c>
      <c r="C20" s="10" t="n">
        <v>6.7</v>
      </c>
      <c r="D20" s="10" t="n">
        <v>6</v>
      </c>
      <c r="E20" s="10" t="n">
        <v>5.3</v>
      </c>
      <c r="F20" s="10" t="n">
        <v>5.8</v>
      </c>
      <c r="G20" s="10" t="n">
        <v>1.4</v>
      </c>
      <c r="H20" s="10" t="n">
        <v>2.3</v>
      </c>
      <c r="I20" s="10" t="n">
        <v>1.6</v>
      </c>
      <c r="J20" s="10" t="n">
        <v>0.9</v>
      </c>
      <c r="K20" s="10" t="n">
        <v>1.4</v>
      </c>
      <c r="L20" s="10" t="n">
        <v>4.4</v>
      </c>
    </row>
    <row r="21" customFormat="false" ht="12.75" hidden="false" customHeight="false" outlineLevel="0" collapsed="false">
      <c r="A21" s="11" t="s">
        <v>22</v>
      </c>
      <c r="B21" s="10" t="n">
        <v>6.3</v>
      </c>
      <c r="C21" s="10" t="n">
        <v>6.3</v>
      </c>
      <c r="D21" s="10" t="n">
        <v>6.3</v>
      </c>
      <c r="E21" s="10" t="n">
        <v>5.4</v>
      </c>
      <c r="F21" s="10" t="n">
        <v>6.1</v>
      </c>
      <c r="G21" s="10" t="n">
        <v>1.7</v>
      </c>
      <c r="H21" s="10" t="n">
        <v>1.7</v>
      </c>
      <c r="I21" s="10" t="n">
        <v>1.7</v>
      </c>
      <c r="J21" s="10" t="n">
        <v>0.800000000000001</v>
      </c>
      <c r="K21" s="10" t="n">
        <v>1.5</v>
      </c>
      <c r="L21" s="10" t="n">
        <v>4.6</v>
      </c>
    </row>
    <row r="22" customFormat="false" ht="12.75" hidden="false" customHeight="false" outlineLevel="0" collapsed="false">
      <c r="A22" s="4" t="s">
        <v>23</v>
      </c>
      <c r="B22" s="10" t="n">
        <v>5.5</v>
      </c>
      <c r="C22" s="10" t="n">
        <v>5.3</v>
      </c>
      <c r="D22" s="10" t="n">
        <v>5.5</v>
      </c>
      <c r="E22" s="10" t="n">
        <v>5</v>
      </c>
      <c r="F22" s="10" t="n">
        <v>5.4</v>
      </c>
      <c r="G22" s="10" t="n">
        <v>-0.6</v>
      </c>
      <c r="H22" s="10" t="n">
        <v>-0.8</v>
      </c>
      <c r="I22" s="10" t="n">
        <v>-0.6</v>
      </c>
      <c r="J22" s="10" t="n">
        <v>-1.1</v>
      </c>
      <c r="K22" s="10" t="n">
        <v>-0.699999999999999</v>
      </c>
      <c r="L22" s="10" t="n">
        <v>6.1</v>
      </c>
    </row>
    <row r="23" customFormat="false" ht="12.75" hidden="false" customHeight="false" outlineLevel="0" collapsed="false">
      <c r="A23" s="4" t="s">
        <v>24</v>
      </c>
      <c r="B23" s="10" t="n">
        <v>3.4</v>
      </c>
      <c r="C23" s="10" t="n">
        <v>3.5</v>
      </c>
      <c r="D23" s="10" t="n">
        <v>3.8</v>
      </c>
      <c r="E23" s="10" t="n">
        <v>3.9</v>
      </c>
      <c r="F23" s="10" t="n">
        <v>3.5</v>
      </c>
      <c r="G23" s="10" t="n">
        <v>0.3</v>
      </c>
      <c r="H23" s="10" t="n">
        <v>0.4</v>
      </c>
      <c r="I23" s="10" t="n">
        <v>0.7</v>
      </c>
      <c r="J23" s="10" t="n">
        <v>0.8</v>
      </c>
      <c r="K23" s="10" t="n">
        <v>0.4</v>
      </c>
      <c r="L23" s="10" t="n">
        <v>3.1</v>
      </c>
    </row>
    <row r="24" customFormat="false" ht="12.75" hidden="false" customHeight="false" outlineLevel="0" collapsed="false">
      <c r="A24" s="4" t="s">
        <v>25</v>
      </c>
      <c r="B24" s="10" t="n">
        <v>2.6</v>
      </c>
      <c r="C24" s="10" t="n">
        <v>2.3</v>
      </c>
      <c r="D24" s="10" t="n">
        <v>2.6</v>
      </c>
      <c r="E24" s="10" t="n">
        <v>2.3</v>
      </c>
      <c r="F24" s="10" t="n">
        <v>2.5</v>
      </c>
      <c r="G24" s="10" t="n">
        <v>-0.3</v>
      </c>
      <c r="H24" s="10" t="n">
        <v>-0.6</v>
      </c>
      <c r="I24" s="10" t="n">
        <v>-0.3</v>
      </c>
      <c r="J24" s="10" t="n">
        <v>-0.6</v>
      </c>
      <c r="K24" s="10" t="n">
        <v>-0.4</v>
      </c>
      <c r="L24" s="10" t="n">
        <v>2.9</v>
      </c>
    </row>
    <row r="25" customFormat="false" ht="12.75" hidden="false" customHeight="false" outlineLevel="0" collapsed="false">
      <c r="A25" s="4" t="s">
        <v>26</v>
      </c>
      <c r="B25" s="10" t="n">
        <v>3</v>
      </c>
      <c r="C25" s="10" t="n">
        <v>3.1</v>
      </c>
      <c r="D25" s="10" t="n">
        <v>3</v>
      </c>
      <c r="E25" s="10" t="n">
        <v>3.2</v>
      </c>
      <c r="F25" s="10" t="n">
        <v>3</v>
      </c>
      <c r="G25" s="10" t="n">
        <v>0.3</v>
      </c>
      <c r="H25" s="10" t="n">
        <v>0.4</v>
      </c>
      <c r="I25" s="10" t="n">
        <v>0.3</v>
      </c>
      <c r="J25" s="10" t="n">
        <v>0.5</v>
      </c>
      <c r="K25" s="10" t="n">
        <v>0.3</v>
      </c>
      <c r="L25" s="10" t="n">
        <v>2.7</v>
      </c>
    </row>
    <row r="26" customFormat="false" ht="12.75" hidden="false" customHeight="false" outlineLevel="0" collapsed="false">
      <c r="A26" s="4" t="s">
        <v>27</v>
      </c>
      <c r="B26" s="10" t="n">
        <v>3.4</v>
      </c>
      <c r="C26" s="10" t="n">
        <v>3.4</v>
      </c>
      <c r="D26" s="10" t="n">
        <v>3.2</v>
      </c>
      <c r="E26" s="10" t="n">
        <v>3.5</v>
      </c>
      <c r="F26" s="10" t="n">
        <v>3.4</v>
      </c>
      <c r="G26" s="10" t="n">
        <v>0.7</v>
      </c>
      <c r="H26" s="10" t="n">
        <v>0.7</v>
      </c>
      <c r="I26" s="10" t="n">
        <v>0.5</v>
      </c>
      <c r="J26" s="10" t="n">
        <v>0.8</v>
      </c>
      <c r="K26" s="10" t="n">
        <v>0.7</v>
      </c>
      <c r="L26" s="10" t="n">
        <v>2.7</v>
      </c>
    </row>
    <row r="27" customFormat="false" ht="12.75" hidden="false" customHeight="false" outlineLevel="0" collapsed="false">
      <c r="A27" s="4" t="s">
        <v>28</v>
      </c>
      <c r="B27" s="10" t="n">
        <v>3.1</v>
      </c>
      <c r="C27" s="10" t="n">
        <v>2.9</v>
      </c>
      <c r="D27" s="10" t="n">
        <v>2.7</v>
      </c>
      <c r="E27" s="10" t="n">
        <v>2.6</v>
      </c>
      <c r="F27" s="10" t="n">
        <v>2.9</v>
      </c>
      <c r="G27" s="10" t="n">
        <v>0.6</v>
      </c>
      <c r="H27" s="10" t="n">
        <v>0.4</v>
      </c>
      <c r="I27" s="10" t="n">
        <v>0.2</v>
      </c>
      <c r="J27" s="10" t="n">
        <v>0.1</v>
      </c>
      <c r="K27" s="10" t="n">
        <v>0.4</v>
      </c>
      <c r="L27" s="10" t="n">
        <v>2.5</v>
      </c>
    </row>
    <row r="28" customFormat="false" ht="12.75" hidden="false" customHeight="false" outlineLevel="0" collapsed="false">
      <c r="A28" s="4" t="s">
        <v>29</v>
      </c>
      <c r="B28" s="10" t="n">
        <v>2.9</v>
      </c>
      <c r="C28" s="10" t="n">
        <v>3</v>
      </c>
      <c r="D28" s="10" t="n">
        <v>2.4</v>
      </c>
      <c r="E28" s="10" t="n">
        <v>3.2</v>
      </c>
      <c r="F28" s="10" t="n">
        <v>3</v>
      </c>
      <c r="G28" s="10" t="n">
        <v>-0.4</v>
      </c>
      <c r="H28" s="10" t="n">
        <v>-0.3</v>
      </c>
      <c r="I28" s="10" t="n">
        <v>-0.9</v>
      </c>
      <c r="J28" s="10" t="n">
        <v>-0.0999999999999996</v>
      </c>
      <c r="K28" s="10" t="n">
        <v>-0.3</v>
      </c>
      <c r="L28" s="10" t="n">
        <v>3.3</v>
      </c>
    </row>
    <row r="29" customFormat="false" ht="12.75" hidden="false" customHeight="false" outlineLevel="0" collapsed="false">
      <c r="A29" s="4" t="s">
        <v>30</v>
      </c>
      <c r="B29" s="10" t="n">
        <v>3.6</v>
      </c>
      <c r="C29" s="10" t="n">
        <v>3.2</v>
      </c>
      <c r="D29" s="10" t="n">
        <v>2.8</v>
      </c>
      <c r="E29" s="10" t="n">
        <v>2.6</v>
      </c>
      <c r="F29" s="10" t="n">
        <v>3.3</v>
      </c>
      <c r="G29" s="10" t="n">
        <v>1.9</v>
      </c>
      <c r="H29" s="10" t="n">
        <v>1.5</v>
      </c>
      <c r="I29" s="10" t="n">
        <v>1.1</v>
      </c>
      <c r="J29" s="10" t="n">
        <v>0.9</v>
      </c>
      <c r="K29" s="10" t="n">
        <v>1.6</v>
      </c>
      <c r="L29" s="10" t="n">
        <v>1.7</v>
      </c>
    </row>
    <row r="30" customFormat="false" ht="12.75" hidden="false" customHeight="false" outlineLevel="0" collapsed="false">
      <c r="A30" s="4" t="s">
        <v>31</v>
      </c>
      <c r="B30" s="10" t="n">
        <v>4</v>
      </c>
      <c r="C30" s="10" t="n">
        <v>3.6</v>
      </c>
      <c r="D30" s="10" t="n">
        <v>3.5</v>
      </c>
      <c r="E30" s="10" t="n">
        <v>2.9</v>
      </c>
      <c r="F30" s="10" t="n">
        <v>3.6</v>
      </c>
      <c r="G30" s="10" t="n">
        <v>2.4</v>
      </c>
      <c r="H30" s="10" t="n">
        <v>2</v>
      </c>
      <c r="I30" s="10" t="n">
        <v>1.9</v>
      </c>
      <c r="J30" s="10" t="n">
        <v>1.3</v>
      </c>
      <c r="K30" s="10" t="n">
        <v>2</v>
      </c>
      <c r="L30" s="10" t="n">
        <v>1.6</v>
      </c>
    </row>
    <row r="31" customFormat="false" ht="12.75" hidden="false" customHeight="false" outlineLevel="0" collapsed="false">
      <c r="A31" s="4" t="s">
        <v>32</v>
      </c>
      <c r="B31" s="10" t="n">
        <v>4.34</v>
      </c>
      <c r="C31" s="10" t="n">
        <v>3.95</v>
      </c>
      <c r="D31" s="10" t="n">
        <v>3.94</v>
      </c>
      <c r="E31" s="10" t="n">
        <v>3.69</v>
      </c>
      <c r="F31" s="10" t="n">
        <v>3.69</v>
      </c>
      <c r="G31" s="10" t="n">
        <v>1.64</v>
      </c>
      <c r="H31" s="10" t="n">
        <v>1.25</v>
      </c>
      <c r="I31" s="10" t="n">
        <v>1.24</v>
      </c>
      <c r="J31" s="10" t="n">
        <v>0.99</v>
      </c>
      <c r="K31" s="10" t="n">
        <v>0.99</v>
      </c>
      <c r="L31" s="10" t="n">
        <v>2.7</v>
      </c>
    </row>
    <row r="32" customFormat="false" ht="12.75" hidden="false" customHeight="false" outlineLevel="0" collapsed="false">
      <c r="A32" s="4" t="s">
        <v>33</v>
      </c>
      <c r="B32" s="10" t="n">
        <v>4.41</v>
      </c>
      <c r="C32" s="10" t="n">
        <v>3.91</v>
      </c>
      <c r="D32" s="10" t="n">
        <v>4.35</v>
      </c>
      <c r="E32" s="10" t="n">
        <v>3.62</v>
      </c>
      <c r="F32" s="10" t="n">
        <v>3.53</v>
      </c>
      <c r="G32" s="10" t="n">
        <v>1.01</v>
      </c>
      <c r="H32" s="10" t="n">
        <v>0.51</v>
      </c>
      <c r="I32" s="10" t="n">
        <v>0.95</v>
      </c>
      <c r="J32" s="10" t="n">
        <v>0.22</v>
      </c>
      <c r="K32" s="10" t="n">
        <v>0.13</v>
      </c>
      <c r="L32" s="10" t="n">
        <v>3.4</v>
      </c>
    </row>
    <row r="33" customFormat="false" ht="12.75" hidden="false" customHeight="false" outlineLevel="0" collapsed="false">
      <c r="A33" s="4" t="s">
        <v>34</v>
      </c>
      <c r="B33" s="10" t="n">
        <v>4.2</v>
      </c>
      <c r="C33" s="10" t="n">
        <v>3.8</v>
      </c>
      <c r="D33" s="10" t="n">
        <v>4.8</v>
      </c>
      <c r="E33" s="10" t="n">
        <v>4.2</v>
      </c>
      <c r="F33" s="10" t="n">
        <v>3.8</v>
      </c>
      <c r="G33" s="10" t="n">
        <v>2.6</v>
      </c>
      <c r="H33" s="10" t="n">
        <v>2.2</v>
      </c>
      <c r="I33" s="10" t="n">
        <v>3.2</v>
      </c>
      <c r="J33" s="10" t="n">
        <v>2.6</v>
      </c>
      <c r="K33" s="10" t="n">
        <v>2.2</v>
      </c>
      <c r="L33" s="10" t="n">
        <v>1.6</v>
      </c>
    </row>
    <row r="34" customFormat="false" ht="12.75" hidden="false" customHeight="false" outlineLevel="0" collapsed="false">
      <c r="A34" s="4" t="s">
        <v>35</v>
      </c>
      <c r="B34" s="10" t="n">
        <v>3.44830660270227</v>
      </c>
      <c r="C34" s="10" t="n">
        <v>3.11713548062629</v>
      </c>
      <c r="D34" s="10" t="n">
        <v>3.77529682250641</v>
      </c>
      <c r="E34" s="10" t="n">
        <v>2.1922930257397</v>
      </c>
      <c r="F34" s="10" t="n">
        <v>3.00323398093423</v>
      </c>
      <c r="G34" s="10" t="n">
        <v>1.04830660270227</v>
      </c>
      <c r="H34" s="10" t="n">
        <v>0.717135480626292</v>
      </c>
      <c r="I34" s="10" t="n">
        <v>1.37529682250641</v>
      </c>
      <c r="J34" s="10" t="n">
        <v>-0.207706974260299</v>
      </c>
      <c r="K34" s="10" t="n">
        <v>0.603233980934231</v>
      </c>
      <c r="L34" s="10" t="n">
        <v>2.4</v>
      </c>
    </row>
    <row r="35" customFormat="false" ht="12.75" hidden="false" customHeight="false" outlineLevel="0" collapsed="false">
      <c r="A35" s="9"/>
      <c r="B35" s="9"/>
      <c r="C35" s="9"/>
      <c r="D35" s="9"/>
      <c r="E35" s="9"/>
      <c r="F35" s="9"/>
      <c r="G35" s="9"/>
      <c r="H35" s="9"/>
      <c r="I35" s="9"/>
      <c r="J35" s="9"/>
      <c r="K35" s="9"/>
      <c r="L35" s="9"/>
    </row>
    <row r="36" customFormat="false" ht="12.75" hidden="false" customHeight="false" outlineLevel="0" collapsed="false">
      <c r="A36" s="4" t="s">
        <v>36</v>
      </c>
      <c r="B36" s="12"/>
      <c r="C36" s="12"/>
      <c r="D36" s="12"/>
      <c r="E36" s="12"/>
      <c r="F36" s="12"/>
      <c r="G36" s="12"/>
      <c r="H36" s="12"/>
      <c r="I36" s="12"/>
      <c r="J36" s="12"/>
      <c r="K36" s="12"/>
      <c r="L36" s="10"/>
    </row>
    <row r="37" customFormat="false" ht="12.75" hidden="false" customHeight="false" outlineLevel="0" collapsed="false">
      <c r="A37" s="4" t="s">
        <v>12</v>
      </c>
      <c r="B37" s="10" t="n">
        <v>10.3538</v>
      </c>
      <c r="C37" s="10" t="n">
        <v>12.3591</v>
      </c>
      <c r="D37" s="10" t="n">
        <v>12.7835</v>
      </c>
      <c r="E37" s="10" t="n">
        <v>13.741</v>
      </c>
      <c r="F37" s="10" t="n">
        <v>11.9355</v>
      </c>
      <c r="G37" s="10" t="n">
        <v>-2.04200000000002</v>
      </c>
      <c r="H37" s="10" t="n">
        <v>-0.0367000000000246</v>
      </c>
      <c r="I37" s="10" t="n">
        <v>0.387699999999981</v>
      </c>
      <c r="J37" s="10" t="n">
        <v>1.34519999999999</v>
      </c>
      <c r="K37" s="10" t="n">
        <v>-0.460300000000018</v>
      </c>
      <c r="L37" s="10" t="n">
        <f aca="false">L11</f>
        <v>12.3958</v>
      </c>
    </row>
    <row r="38" customFormat="false" ht="12.75" hidden="false" customHeight="false" outlineLevel="0" collapsed="false">
      <c r="A38" s="4" t="s">
        <v>13</v>
      </c>
      <c r="B38" s="10" t="n">
        <v>14.2757</v>
      </c>
      <c r="C38" s="10" t="n">
        <v>15.6698</v>
      </c>
      <c r="D38" s="10" t="n">
        <v>16.532</v>
      </c>
      <c r="E38" s="10" t="n">
        <v>17.9395</v>
      </c>
      <c r="F38" s="10" t="n">
        <v>15.5624</v>
      </c>
      <c r="G38" s="10" t="n">
        <v>-5.82430000000002</v>
      </c>
      <c r="H38" s="10" t="n">
        <v>-4.43020000000001</v>
      </c>
      <c r="I38" s="10" t="n">
        <v>-3.56800000000001</v>
      </c>
      <c r="J38" s="10" t="n">
        <v>-2.16050000000001</v>
      </c>
      <c r="K38" s="10" t="n">
        <v>-4.53759999999999</v>
      </c>
      <c r="L38" s="10" t="n">
        <f aca="false">L12</f>
        <v>20.1</v>
      </c>
    </row>
    <row r="39" customFormat="false" ht="12.75" hidden="false" customHeight="false" outlineLevel="0" collapsed="false">
      <c r="A39" s="4" t="s">
        <v>14</v>
      </c>
      <c r="B39" s="10" t="n">
        <v>12.4658</v>
      </c>
      <c r="C39" s="10" t="n">
        <v>13.208</v>
      </c>
      <c r="D39" s="10" t="n">
        <v>13.5248</v>
      </c>
      <c r="E39" s="10" t="n">
        <v>13.7366</v>
      </c>
      <c r="F39" s="10" t="n">
        <v>12.9953</v>
      </c>
      <c r="G39" s="10" t="n">
        <v>0.565800000000001</v>
      </c>
      <c r="H39" s="10" t="n">
        <v>1.30800000000001</v>
      </c>
      <c r="I39" s="10" t="n">
        <v>1.6248</v>
      </c>
      <c r="J39" s="10" t="n">
        <v>1.8366</v>
      </c>
      <c r="K39" s="10" t="n">
        <v>1.09529999999999</v>
      </c>
      <c r="L39" s="10" t="n">
        <f aca="false">L13</f>
        <v>11.9</v>
      </c>
    </row>
    <row r="40" customFormat="false" ht="12.75" hidden="false" customHeight="false" outlineLevel="0" collapsed="false">
      <c r="A40" s="4" t="s">
        <v>15</v>
      </c>
      <c r="B40" s="10" t="n">
        <v>15.2382</v>
      </c>
      <c r="C40" s="10" t="n">
        <v>16.315</v>
      </c>
      <c r="D40" s="10" t="n">
        <v>17.396</v>
      </c>
      <c r="E40" s="10" t="n">
        <v>18.0476</v>
      </c>
      <c r="F40" s="10" t="n">
        <v>16.0994</v>
      </c>
      <c r="G40" s="10" t="n">
        <v>-8.26180000000001</v>
      </c>
      <c r="H40" s="10" t="n">
        <v>-7.185</v>
      </c>
      <c r="I40" s="10" t="n">
        <v>-6.104</v>
      </c>
      <c r="J40" s="10" t="n">
        <v>-5.4524</v>
      </c>
      <c r="K40" s="10" t="n">
        <v>-7.4006</v>
      </c>
      <c r="L40" s="10" t="n">
        <f aca="false">L14</f>
        <v>23.5</v>
      </c>
    </row>
    <row r="41" customFormat="false" ht="12.75" hidden="false" customHeight="false" outlineLevel="0" collapsed="false">
      <c r="A41" s="4" t="s">
        <v>16</v>
      </c>
      <c r="B41" s="10" t="n">
        <v>19.9024</v>
      </c>
      <c r="C41" s="10" t="n">
        <v>21</v>
      </c>
      <c r="D41" s="10" t="n">
        <v>22.4342</v>
      </c>
      <c r="E41" s="10" t="n">
        <v>22.3236</v>
      </c>
      <c r="F41" s="10" t="n">
        <v>20.89</v>
      </c>
      <c r="G41" s="10" t="n">
        <v>-2.59759999999999</v>
      </c>
      <c r="H41" s="10" t="n">
        <v>-1.5</v>
      </c>
      <c r="I41" s="10" t="n">
        <v>-0.0657999999999959</v>
      </c>
      <c r="J41" s="10" t="n">
        <v>-0.176399999999987</v>
      </c>
      <c r="K41" s="10" t="n">
        <v>-1.61</v>
      </c>
      <c r="L41" s="10" t="n">
        <f aca="false">L15</f>
        <v>22.5</v>
      </c>
    </row>
    <row r="42" customFormat="false" ht="12.75" hidden="false" customHeight="false" outlineLevel="0" collapsed="false">
      <c r="A42" s="4" t="s">
        <v>17</v>
      </c>
      <c r="B42" s="10" t="n">
        <v>13.305</v>
      </c>
      <c r="C42" s="10" t="n">
        <v>13.9446</v>
      </c>
      <c r="D42" s="10" t="n">
        <v>15.3355</v>
      </c>
      <c r="E42" s="10" t="n">
        <v>14.6897</v>
      </c>
      <c r="F42" s="10" t="n">
        <v>14.0503</v>
      </c>
      <c r="G42" s="10" t="n">
        <v>5.605</v>
      </c>
      <c r="H42" s="10" t="n">
        <v>6.2446</v>
      </c>
      <c r="I42" s="10" t="n">
        <v>7.63549999999999</v>
      </c>
      <c r="J42" s="10" t="n">
        <v>6.98970000000001</v>
      </c>
      <c r="K42" s="10" t="n">
        <v>6.35029999999998</v>
      </c>
      <c r="L42" s="10" t="n">
        <f aca="false">L16</f>
        <v>7.7</v>
      </c>
    </row>
    <row r="43" customFormat="false" ht="12.75" hidden="false" customHeight="false" outlineLevel="0" collapsed="false">
      <c r="A43" s="4" t="s">
        <v>18</v>
      </c>
      <c r="B43" s="10" t="n">
        <v>14.2</v>
      </c>
      <c r="C43" s="10" t="n">
        <v>15.1</v>
      </c>
      <c r="D43" s="10" t="n">
        <v>16.3</v>
      </c>
      <c r="E43" s="10" t="n">
        <v>16.1</v>
      </c>
      <c r="F43" s="10" t="n">
        <v>14.9</v>
      </c>
      <c r="G43" s="10" t="n">
        <v>6.3</v>
      </c>
      <c r="H43" s="10" t="n">
        <v>7.2</v>
      </c>
      <c r="I43" s="10" t="n">
        <v>8.4</v>
      </c>
      <c r="J43" s="10" t="n">
        <v>8.2</v>
      </c>
      <c r="K43" s="10" t="n">
        <v>7</v>
      </c>
      <c r="L43" s="10" t="n">
        <f aca="false">L17</f>
        <v>7.9</v>
      </c>
    </row>
    <row r="44" customFormat="false" ht="12.75" hidden="false" customHeight="false" outlineLevel="0" collapsed="false">
      <c r="A44" s="4" t="s">
        <v>19</v>
      </c>
      <c r="B44" s="10" t="n">
        <v>6.3</v>
      </c>
      <c r="C44" s="10" t="n">
        <v>6.7</v>
      </c>
      <c r="D44" s="10" t="n">
        <v>7</v>
      </c>
      <c r="E44" s="10" t="n">
        <v>6.5</v>
      </c>
      <c r="F44" s="10" t="n">
        <v>6.6</v>
      </c>
      <c r="G44" s="10" t="n">
        <v>5.2</v>
      </c>
      <c r="H44" s="10" t="n">
        <v>5.6</v>
      </c>
      <c r="I44" s="10" t="n">
        <v>5.9</v>
      </c>
      <c r="J44" s="10" t="n">
        <v>5.4</v>
      </c>
      <c r="K44" s="10" t="n">
        <v>5.5</v>
      </c>
      <c r="L44" s="10" t="n">
        <f aca="false">L18</f>
        <v>1.1</v>
      </c>
    </row>
    <row r="45" customFormat="false" ht="12.75" hidden="false" customHeight="false" outlineLevel="0" collapsed="false">
      <c r="A45" s="4" t="s">
        <v>20</v>
      </c>
      <c r="B45" s="10" t="n">
        <v>6.1</v>
      </c>
      <c r="C45" s="10" t="n">
        <v>6.6</v>
      </c>
      <c r="D45" s="10" t="n">
        <v>7.1</v>
      </c>
      <c r="E45" s="10" t="n">
        <v>6.9</v>
      </c>
      <c r="F45" s="10" t="n">
        <v>6.5</v>
      </c>
      <c r="G45" s="10" t="n">
        <v>1.7</v>
      </c>
      <c r="H45" s="10" t="n">
        <v>2.2</v>
      </c>
      <c r="I45" s="10" t="n">
        <v>2.7</v>
      </c>
      <c r="J45" s="10" t="n">
        <v>2.5</v>
      </c>
      <c r="K45" s="10" t="n">
        <v>2.1</v>
      </c>
      <c r="L45" s="10" t="n">
        <f aca="false">L19</f>
        <v>4.4</v>
      </c>
    </row>
    <row r="46" customFormat="false" ht="12.75" hidden="false" customHeight="false" outlineLevel="0" collapsed="false">
      <c r="A46" s="4" t="s">
        <v>21</v>
      </c>
      <c r="B46" s="10" t="n">
        <v>6.4</v>
      </c>
      <c r="C46" s="10" t="n">
        <v>7.1</v>
      </c>
      <c r="D46" s="10" t="n">
        <v>7.6</v>
      </c>
      <c r="E46" s="10" t="n">
        <v>7.4</v>
      </c>
      <c r="F46" s="10" t="n">
        <v>6.8</v>
      </c>
      <c r="G46" s="10" t="n">
        <v>2</v>
      </c>
      <c r="H46" s="10" t="n">
        <v>2.7</v>
      </c>
      <c r="I46" s="10" t="n">
        <v>3.2</v>
      </c>
      <c r="J46" s="10" t="n">
        <v>3</v>
      </c>
      <c r="K46" s="10" t="n">
        <v>2.4</v>
      </c>
      <c r="L46" s="10" t="n">
        <f aca="false">L20</f>
        <v>4.4</v>
      </c>
    </row>
    <row r="47" customFormat="false" ht="12.75" hidden="false" customHeight="false" outlineLevel="0" collapsed="false">
      <c r="A47" s="11" t="s">
        <v>22</v>
      </c>
      <c r="B47" s="10" t="n">
        <v>6.9</v>
      </c>
      <c r="C47" s="10" t="n">
        <v>7.4</v>
      </c>
      <c r="D47" s="10" t="n">
        <v>7.8</v>
      </c>
      <c r="E47" s="10" t="n">
        <v>7.5</v>
      </c>
      <c r="F47" s="10" t="n">
        <v>7.3</v>
      </c>
      <c r="G47" s="10" t="n">
        <v>2.3</v>
      </c>
      <c r="H47" s="10" t="n">
        <v>2.8</v>
      </c>
      <c r="I47" s="10" t="n">
        <v>3.2</v>
      </c>
      <c r="J47" s="10" t="n">
        <v>2.9</v>
      </c>
      <c r="K47" s="10" t="n">
        <v>2.7</v>
      </c>
      <c r="L47" s="10" t="n">
        <f aca="false">L21</f>
        <v>4.6</v>
      </c>
    </row>
    <row r="48" customFormat="false" ht="12.75" hidden="false" customHeight="false" outlineLevel="0" collapsed="false">
      <c r="A48" s="4" t="s">
        <v>23</v>
      </c>
      <c r="B48" s="10" t="n">
        <v>6.1</v>
      </c>
      <c r="C48" s="10" t="n">
        <v>6.8</v>
      </c>
      <c r="D48" s="10" t="n">
        <v>7.2</v>
      </c>
      <c r="E48" s="10" t="n">
        <v>7</v>
      </c>
      <c r="F48" s="10" t="n">
        <v>6.6</v>
      </c>
      <c r="G48" s="10" t="n">
        <v>0</v>
      </c>
      <c r="H48" s="10" t="n">
        <v>0.7</v>
      </c>
      <c r="I48" s="10" t="n">
        <v>1.1</v>
      </c>
      <c r="J48" s="10" t="n">
        <v>0.9</v>
      </c>
      <c r="K48" s="10" t="n">
        <v>0.5</v>
      </c>
      <c r="L48" s="10" t="n">
        <f aca="false">L22</f>
        <v>6.1</v>
      </c>
    </row>
    <row r="49" customFormat="false" ht="12.75" hidden="false" customHeight="false" outlineLevel="0" collapsed="false">
      <c r="A49" s="4" t="s">
        <v>24</v>
      </c>
      <c r="B49" s="10" t="n">
        <v>3.9</v>
      </c>
      <c r="C49" s="10" t="n">
        <v>4.5</v>
      </c>
      <c r="D49" s="10" t="n">
        <v>4.9</v>
      </c>
      <c r="E49" s="10" t="n">
        <v>5.1</v>
      </c>
      <c r="F49" s="10" t="n">
        <v>4.3</v>
      </c>
      <c r="G49" s="10" t="n">
        <v>0.8</v>
      </c>
      <c r="H49" s="10" t="n">
        <v>1.4</v>
      </c>
      <c r="I49" s="10" t="n">
        <v>1.8</v>
      </c>
      <c r="J49" s="10" t="n">
        <v>2</v>
      </c>
      <c r="K49" s="10" t="n">
        <v>1.2</v>
      </c>
      <c r="L49" s="10" t="n">
        <f aca="false">L23</f>
        <v>3.1</v>
      </c>
    </row>
    <row r="50" customFormat="false" ht="12.75" hidden="false" customHeight="false" outlineLevel="0" collapsed="false">
      <c r="A50" s="4" t="s">
        <v>25</v>
      </c>
      <c r="B50" s="10" t="n">
        <v>3.2</v>
      </c>
      <c r="C50" s="10" t="n">
        <v>3.7</v>
      </c>
      <c r="D50" s="10" t="n">
        <v>4.2</v>
      </c>
      <c r="E50" s="10" t="n">
        <v>4.4</v>
      </c>
      <c r="F50" s="10" t="n">
        <v>3.6</v>
      </c>
      <c r="G50" s="10" t="n">
        <v>0.3</v>
      </c>
      <c r="H50" s="10" t="n">
        <v>0.8</v>
      </c>
      <c r="I50" s="10" t="n">
        <v>1.3</v>
      </c>
      <c r="J50" s="10" t="n">
        <v>1.5</v>
      </c>
      <c r="K50" s="10" t="n">
        <v>0.7</v>
      </c>
      <c r="L50" s="10" t="n">
        <f aca="false">L24</f>
        <v>2.9</v>
      </c>
    </row>
    <row r="51" customFormat="false" ht="12.75" hidden="false" customHeight="false" outlineLevel="0" collapsed="false">
      <c r="A51" s="4" t="s">
        <v>26</v>
      </c>
      <c r="B51" s="10" t="n">
        <v>3.8</v>
      </c>
      <c r="C51" s="10" t="n">
        <v>4.4</v>
      </c>
      <c r="D51" s="10" t="n">
        <v>4.7</v>
      </c>
      <c r="E51" s="10" t="n">
        <v>4.5</v>
      </c>
      <c r="F51" s="10" t="n">
        <v>4.2</v>
      </c>
      <c r="G51" s="10" t="n">
        <v>1.1</v>
      </c>
      <c r="H51" s="10" t="n">
        <v>1.7</v>
      </c>
      <c r="I51" s="10" t="n">
        <v>2</v>
      </c>
      <c r="J51" s="10" t="n">
        <v>1.8</v>
      </c>
      <c r="K51" s="10" t="n">
        <v>1.5</v>
      </c>
      <c r="L51" s="10" t="n">
        <f aca="false">L25</f>
        <v>2.7</v>
      </c>
    </row>
    <row r="52" customFormat="false" ht="12.75" hidden="false" customHeight="false" outlineLevel="0" collapsed="false">
      <c r="A52" s="4" t="s">
        <v>27</v>
      </c>
      <c r="B52" s="10" t="n">
        <v>4.1</v>
      </c>
      <c r="C52" s="10" t="n">
        <v>4.7</v>
      </c>
      <c r="D52" s="10" t="n">
        <v>4.9</v>
      </c>
      <c r="E52" s="10" t="n">
        <v>4.9</v>
      </c>
      <c r="F52" s="10" t="n">
        <v>4.6</v>
      </c>
      <c r="G52" s="10" t="n">
        <v>1.4</v>
      </c>
      <c r="H52" s="10" t="n">
        <v>2</v>
      </c>
      <c r="I52" s="10" t="n">
        <v>2.2</v>
      </c>
      <c r="J52" s="10" t="n">
        <v>2.2</v>
      </c>
      <c r="K52" s="10" t="n">
        <v>1.9</v>
      </c>
      <c r="L52" s="10" t="n">
        <f aca="false">L26</f>
        <v>2.7</v>
      </c>
    </row>
    <row r="53" customFormat="false" ht="12.75" hidden="false" customHeight="false" outlineLevel="0" collapsed="false">
      <c r="A53" s="4" t="s">
        <v>28</v>
      </c>
      <c r="B53" s="10" t="n">
        <v>3.7</v>
      </c>
      <c r="C53" s="10" t="n">
        <v>4.1</v>
      </c>
      <c r="D53" s="10" t="n">
        <v>4.5</v>
      </c>
      <c r="E53" s="10" t="n">
        <v>4.4</v>
      </c>
      <c r="F53" s="10" t="n">
        <v>4</v>
      </c>
      <c r="G53" s="10" t="n">
        <v>1.2</v>
      </c>
      <c r="H53" s="10" t="n">
        <v>1.6</v>
      </c>
      <c r="I53" s="10" t="n">
        <v>2</v>
      </c>
      <c r="J53" s="10" t="n">
        <v>1.9</v>
      </c>
      <c r="K53" s="10" t="n">
        <v>1.5</v>
      </c>
      <c r="L53" s="10" t="n">
        <f aca="false">L27</f>
        <v>2.5</v>
      </c>
    </row>
    <row r="54" customFormat="false" ht="12.75" hidden="false" customHeight="false" outlineLevel="0" collapsed="false">
      <c r="A54" s="4" t="s">
        <v>29</v>
      </c>
      <c r="B54" s="10" t="n">
        <v>3</v>
      </c>
      <c r="C54" s="10" t="n">
        <v>4</v>
      </c>
      <c r="D54" s="10" t="n">
        <v>4.2</v>
      </c>
      <c r="E54" s="10" t="n">
        <v>4.6</v>
      </c>
      <c r="F54" s="10" t="n">
        <v>3.5</v>
      </c>
      <c r="G54" s="10" t="n">
        <v>-0.3</v>
      </c>
      <c r="H54" s="10" t="n">
        <v>0.7</v>
      </c>
      <c r="I54" s="10" t="n">
        <v>0.9</v>
      </c>
      <c r="J54" s="10" t="n">
        <v>1.3</v>
      </c>
      <c r="K54" s="10" t="n">
        <v>0.2</v>
      </c>
      <c r="L54" s="10" t="n">
        <f aca="false">L28</f>
        <v>3.3</v>
      </c>
    </row>
    <row r="55" customFormat="false" ht="12.75" hidden="false" customHeight="false" outlineLevel="0" collapsed="false">
      <c r="A55" s="4" t="s">
        <v>30</v>
      </c>
      <c r="B55" s="10" t="n">
        <v>4</v>
      </c>
      <c r="C55" s="10" t="n">
        <v>4.6</v>
      </c>
      <c r="D55" s="10" t="n">
        <v>4.8</v>
      </c>
      <c r="E55" s="10" t="n">
        <v>5</v>
      </c>
      <c r="F55" s="10" t="n">
        <v>4.3</v>
      </c>
      <c r="G55" s="10" t="n">
        <v>2.3</v>
      </c>
      <c r="H55" s="10" t="n">
        <v>2.9</v>
      </c>
      <c r="I55" s="10" t="n">
        <v>3.1</v>
      </c>
      <c r="J55" s="10" t="n">
        <v>3.3</v>
      </c>
      <c r="K55" s="10" t="n">
        <v>2.6</v>
      </c>
      <c r="L55" s="10" t="n">
        <f aca="false">L29</f>
        <v>1.7</v>
      </c>
    </row>
    <row r="56" customFormat="false" ht="12.75" hidden="false" customHeight="false" outlineLevel="0" collapsed="false">
      <c r="A56" s="4" t="s">
        <v>31</v>
      </c>
      <c r="B56" s="10" t="n">
        <v>4.5</v>
      </c>
      <c r="C56" s="10" t="n">
        <v>5</v>
      </c>
      <c r="D56" s="10" t="n">
        <v>5.3</v>
      </c>
      <c r="E56" s="10" t="n">
        <v>5.3</v>
      </c>
      <c r="F56" s="10" t="n">
        <v>4.8</v>
      </c>
      <c r="G56" s="10" t="n">
        <v>2.9</v>
      </c>
      <c r="H56" s="10" t="n">
        <v>3.4</v>
      </c>
      <c r="I56" s="10" t="n">
        <v>3.7</v>
      </c>
      <c r="J56" s="10" t="n">
        <v>3.7</v>
      </c>
      <c r="K56" s="10" t="n">
        <v>3.2</v>
      </c>
      <c r="L56" s="10" t="n">
        <f aca="false">L30</f>
        <v>1.6</v>
      </c>
    </row>
    <row r="57" customFormat="false" ht="12.75" hidden="false" customHeight="false" outlineLevel="0" collapsed="false">
      <c r="A57" s="4" t="s">
        <v>32</v>
      </c>
      <c r="B57" s="10" t="n">
        <v>4.49</v>
      </c>
      <c r="C57" s="10" t="n">
        <v>4.9</v>
      </c>
      <c r="D57" s="10" t="n">
        <v>5.39</v>
      </c>
      <c r="E57" s="10" t="n">
        <v>5.29</v>
      </c>
      <c r="F57" s="10" t="n">
        <v>4.812</v>
      </c>
      <c r="G57" s="10" t="n">
        <v>1.79</v>
      </c>
      <c r="H57" s="10" t="n">
        <v>2.2</v>
      </c>
      <c r="I57" s="10" t="n">
        <v>2.69</v>
      </c>
      <c r="J57" s="10" t="n">
        <v>2.59</v>
      </c>
      <c r="K57" s="10" t="n">
        <v>2.112</v>
      </c>
      <c r="L57" s="10" t="n">
        <f aca="false">L31</f>
        <v>2.7</v>
      </c>
    </row>
    <row r="58" customFormat="false" ht="12.75" hidden="false" customHeight="false" outlineLevel="0" collapsed="false">
      <c r="A58" s="4" t="s">
        <v>33</v>
      </c>
      <c r="B58" s="10" t="n">
        <v>4.96</v>
      </c>
      <c r="C58" s="10" t="n">
        <v>5.42</v>
      </c>
      <c r="D58" s="10" t="n">
        <v>5.82</v>
      </c>
      <c r="E58" s="10" t="n">
        <v>5.76</v>
      </c>
      <c r="F58" s="10" t="n">
        <v>5.292</v>
      </c>
      <c r="G58" s="10" t="n">
        <v>1.56</v>
      </c>
      <c r="H58" s="10" t="n">
        <v>2.02</v>
      </c>
      <c r="I58" s="10" t="n">
        <v>2.42</v>
      </c>
      <c r="J58" s="10" t="n">
        <v>2.36</v>
      </c>
      <c r="K58" s="10" t="n">
        <v>1.892</v>
      </c>
      <c r="L58" s="10" t="n">
        <v>3.4</v>
      </c>
    </row>
    <row r="59" customFormat="false" ht="12.75" hidden="false" customHeight="false" outlineLevel="0" collapsed="false">
      <c r="A59" s="4" t="s">
        <v>34</v>
      </c>
      <c r="B59" s="10" t="n">
        <v>4.8</v>
      </c>
      <c r="C59" s="10" t="n">
        <v>5.1</v>
      </c>
      <c r="D59" s="10" t="n">
        <v>5.7</v>
      </c>
      <c r="E59" s="10" t="n">
        <v>5.4</v>
      </c>
      <c r="F59" s="10" t="n">
        <v>5</v>
      </c>
      <c r="G59" s="10" t="n">
        <v>3.2</v>
      </c>
      <c r="H59" s="10" t="n">
        <v>3.5</v>
      </c>
      <c r="I59" s="10" t="n">
        <v>4.1</v>
      </c>
      <c r="J59" s="10" t="n">
        <v>3.8</v>
      </c>
      <c r="K59" s="10" t="n">
        <v>3.4</v>
      </c>
      <c r="L59" s="10" t="n">
        <v>1.6</v>
      </c>
    </row>
    <row r="60" customFormat="false" ht="12.75" hidden="false" customHeight="false" outlineLevel="0" collapsed="false">
      <c r="A60" s="4" t="s">
        <v>35</v>
      </c>
      <c r="B60" s="10" t="n">
        <v>4.06975027652647</v>
      </c>
      <c r="C60" s="10" t="n">
        <v>4.42582071519201</v>
      </c>
      <c r="D60" s="10" t="n">
        <v>4.66323474818296</v>
      </c>
      <c r="E60" s="10" t="n">
        <v>4.52513578996276</v>
      </c>
      <c r="F60" s="10" t="n">
        <v>4.26710284528346</v>
      </c>
      <c r="G60" s="10" t="n">
        <v>1.66975027652647</v>
      </c>
      <c r="H60" s="10" t="n">
        <v>2.02582071519201</v>
      </c>
      <c r="I60" s="10" t="n">
        <v>2.26323474818296</v>
      </c>
      <c r="J60" s="10" t="n">
        <v>2.12513578996276</v>
      </c>
      <c r="K60" s="10" t="n">
        <v>1.86710284528346</v>
      </c>
      <c r="L60" s="10" t="n">
        <v>2.4</v>
      </c>
    </row>
    <row r="61" customFormat="false" ht="12.75" hidden="false" customHeight="false" outlineLevel="0" collapsed="false">
      <c r="A61" s="13"/>
      <c r="B61" s="14"/>
      <c r="C61" s="14"/>
      <c r="D61" s="14"/>
      <c r="E61" s="14"/>
      <c r="F61" s="14"/>
      <c r="G61" s="14"/>
      <c r="H61" s="14"/>
      <c r="I61" s="14"/>
      <c r="J61" s="14"/>
      <c r="K61" s="14"/>
      <c r="L61" s="14"/>
    </row>
    <row r="62" customFormat="false" ht="15.75" hidden="false" customHeight="true" outlineLevel="0" collapsed="false">
      <c r="A62" s="15" t="s">
        <v>37</v>
      </c>
      <c r="B62" s="15"/>
      <c r="C62" s="15"/>
      <c r="D62" s="15"/>
      <c r="E62" s="15"/>
      <c r="F62" s="15"/>
      <c r="G62" s="15"/>
      <c r="H62" s="15"/>
      <c r="I62" s="15"/>
      <c r="J62" s="15"/>
      <c r="K62" s="15"/>
      <c r="L62" s="15"/>
    </row>
  </sheetData>
  <mergeCells count="6">
    <mergeCell ref="A1:K1"/>
    <mergeCell ref="A3:K3"/>
    <mergeCell ref="A4:K4"/>
    <mergeCell ref="B8:F8"/>
    <mergeCell ref="G8:K8"/>
    <mergeCell ref="A62:L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19:49:36Z</dcterms:created>
  <dc:creator>Robin Burns</dc:creator>
  <dc:description/>
  <dc:language>en-US</dc:language>
  <cp:lastModifiedBy>Robin Burns</cp:lastModifiedBy>
  <dcterms:modified xsi:type="dcterms:W3CDTF">2003-03-26T19:50:26Z</dcterms:modified>
  <cp:revision>0</cp:revision>
  <dc:subject/>
  <dc:title/>
</cp:coreProperties>
</file>